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1:35</t>
  </si>
  <si>
    <t xml:space="preserve">1712/1812 18005KT P6SM SKC</t>
  </si>
  <si>
    <t xml:space="preserve">[]</t>
  </si>
  <si>
    <t xml:space="preserve">['SKC']</t>
  </si>
  <si>
    <t xml:space="preserve">[None]</t>
  </si>
  <si>
    <t xml:space="preserve">202506171135-KMLB-FTUS42-TAFLEE</t>
  </si>
  <si>
    <t xml:space="preserve">VFR</t>
  </si>
  <si>
    <t xml:space="preserve">2025-06-17 15:00</t>
  </si>
  <si>
    <t xml:space="preserve">FM171500 18005KT P6SM SCT035</t>
  </si>
  <si>
    <t xml:space="preserve">['SCT']</t>
  </si>
  <si>
    <t xml:space="preserve">[3500]</t>
  </si>
  <si>
    <t xml:space="preserve">2025-06-17 22:00</t>
  </si>
  <si>
    <t xml:space="preserve">FM172200 13008KT P6SM VCTS SCT050CB SCT070</t>
  </si>
  <si>
    <t xml:space="preserve">['VCTS']</t>
  </si>
  <si>
    <t xml:space="preserve">['SCT', 'SCT']</t>
  </si>
  <si>
    <t xml:space="preserve">[5000, 7000]</t>
  </si>
  <si>
    <t xml:space="preserve">2025-06-18 03:00</t>
  </si>
  <si>
    <t xml:space="preserve">FM180300 VRB04KT P6SM SCT045 SCT070 BKN110     AMD NOT SKED</t>
  </si>
  <si>
    <t xml:space="preserve">['AMD', 'NOT', 'SKED']</t>
  </si>
  <si>
    <t xml:space="preserve">['SCT', 'SCT', 'BKN']</t>
  </si>
  <si>
    <t xml:space="preserve">[4500, 7000, 11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3110</v>
      </c>
      <c r="D2" s="0" t="s">
        <v>22</v>
      </c>
      <c r="E2" s="0" t="b">
        <f aca="false">FALSE()</f>
        <v>0</v>
      </c>
      <c r="G2" s="0" t="n">
        <v>5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.12323399573677E-016</v>
      </c>
      <c r="S2" s="0" t="n">
        <v>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3110</v>
      </c>
      <c r="D3" s="0" t="s">
        <v>29</v>
      </c>
      <c r="E3" s="0" t="b">
        <f aca="false">FALSE()</f>
        <v>0</v>
      </c>
      <c r="G3" s="0" t="n">
        <v>5</v>
      </c>
      <c r="H3" s="0" t="n">
        <v>18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6.12323399573677E-016</v>
      </c>
      <c r="S3" s="0" t="n">
        <v>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543110</v>
      </c>
      <c r="D4" s="0" t="s">
        <v>33</v>
      </c>
      <c r="E4" s="0" t="b">
        <f aca="false">FALSE()</f>
        <v>0</v>
      </c>
      <c r="G4" s="0" t="n">
        <v>8</v>
      </c>
      <c r="H4" s="0" t="n">
        <v>130</v>
      </c>
      <c r="I4" s="0" t="n">
        <v>0</v>
      </c>
      <c r="J4" s="0" t="n">
        <v>6.01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-6.12835554495182</v>
      </c>
      <c r="S4" s="0" t="n">
        <v>5.14230087749232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543110</v>
      </c>
      <c r="D5" s="0" t="s">
        <v>38</v>
      </c>
      <c r="E5" s="0" t="b">
        <f aca="false">FALSE()</f>
        <v>0</v>
      </c>
      <c r="J5" s="0" t="n">
        <v>6.01</v>
      </c>
      <c r="K5" s="0" t="s">
        <v>39</v>
      </c>
      <c r="L5" s="0" t="s">
        <v>40</v>
      </c>
      <c r="M5" s="0" t="s">
        <v>41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7Z</dcterms:created>
  <dc:creator>openpyxl</dc:creator>
  <dc:description/>
  <dc:language>en-US</dc:language>
  <cp:lastModifiedBy/>
  <dcterms:modified xsi:type="dcterms:W3CDTF">2025-06-17T2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